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PAÑÍA INMOBILIARIA FOMENTO TURÍSTICO DE MICHOACÁN, S.A DE C.V.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H23" activeCellId="0" sqref="H2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v>2092789.79</v>
      </c>
      <c r="D9" s="12" t="n">
        <f aca="false">SUM(D10:D16)</f>
        <v>4022174</v>
      </c>
      <c r="E9" s="14" t="s">
        <v>12</v>
      </c>
      <c r="F9" s="12" t="n">
        <f aca="false">SUM(F10:F18)</f>
        <v>6410879</v>
      </c>
      <c r="G9" s="12" t="n">
        <f aca="false">SUM(G10:G18)</f>
        <v>7001270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71253</v>
      </c>
    </row>
    <row r="11" customFormat="false" ht="13.8" hidden="false" customHeight="false" outlineLevel="0" collapsed="false">
      <c r="B11" s="15" t="s">
        <v>15</v>
      </c>
      <c r="C11" s="12" t="n">
        <v>0</v>
      </c>
      <c r="D11" s="12" t="n">
        <v>13189</v>
      </c>
      <c r="E11" s="16" t="s">
        <v>16</v>
      </c>
      <c r="F11" s="12" t="n">
        <v>0</v>
      </c>
      <c r="G11" s="12" t="n">
        <v>162824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2092790</v>
      </c>
      <c r="D13" s="12" t="n">
        <v>4008985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410879</v>
      </c>
      <c r="G16" s="12" t="n">
        <v>6667193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47330378.66</v>
      </c>
      <c r="D17" s="12" t="n">
        <f aca="false">SUM(D18:D24)</f>
        <v>45481910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46478873.66</v>
      </c>
      <c r="D19" s="12" t="n">
        <v>4467313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8" t="n">
        <v>851505</v>
      </c>
      <c r="D24" s="12" t="n">
        <v>80878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9423168.45</v>
      </c>
      <c r="D47" s="18" t="n">
        <f aca="false">D9+D17+D25+D31+D37+D38+D41</f>
        <v>49504084</v>
      </c>
      <c r="E47" s="11" t="s">
        <v>86</v>
      </c>
      <c r="F47" s="12" t="n">
        <f aca="false">F9+F19+F23+F26+F27+F31+F38+F42</f>
        <v>6410879</v>
      </c>
      <c r="G47" s="12" t="n">
        <f aca="false">G9+G19+G23+G26+G27+G31+G38+G42</f>
        <v>7001270</v>
      </c>
    </row>
    <row r="48" customFormat="false" ht="13.8" hidden="false" customHeight="false" outlineLevel="0" collapsed="false">
      <c r="B48" s="9"/>
      <c r="C48" s="12"/>
      <c r="D48" s="18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8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8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32955.31</v>
      </c>
      <c r="D51" s="18" t="n">
        <v>332955.31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52468296</v>
      </c>
      <c r="D52" s="18" t="n">
        <v>15246829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312830.68</v>
      </c>
      <c r="D53" s="18" t="n">
        <v>835951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750</v>
      </c>
      <c r="D54" s="18" t="n">
        <v>4750</v>
      </c>
      <c r="E54" s="14" t="s">
        <v>98</v>
      </c>
      <c r="F54" s="12" t="n">
        <v>1000</v>
      </c>
      <c r="G54" s="12" t="n">
        <v>1000</v>
      </c>
    </row>
    <row r="55" customFormat="false" ht="13.8" hidden="false" customHeight="false" outlineLevel="0" collapsed="false">
      <c r="B55" s="13" t="s">
        <v>99</v>
      </c>
      <c r="C55" s="12" t="n">
        <v>-7103263.25</v>
      </c>
      <c r="D55" s="18" t="n">
        <v>-677356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227030.35</v>
      </c>
      <c r="D56" s="18" t="n">
        <v>1914613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8" t="n">
        <v>0</v>
      </c>
      <c r="E57" s="11" t="s">
        <v>103</v>
      </c>
      <c r="F57" s="12" t="n">
        <f aca="false">SUM(F50:F55)</f>
        <v>1000</v>
      </c>
      <c r="G57" s="12" t="n">
        <f aca="false">SUM(G50:G55)</f>
        <v>100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8" t="n">
        <v>0</v>
      </c>
      <c r="E58" s="19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411879</v>
      </c>
      <c r="G59" s="12" t="n">
        <f aca="false">G47+G57</f>
        <v>7002270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54242599.09</v>
      </c>
      <c r="D60" s="12" t="n">
        <f aca="false">SUM(D50:D58)</f>
        <v>156306568.3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03665767.54</v>
      </c>
      <c r="D62" s="12" t="n">
        <f aca="false">D47+D60</f>
        <v>205810652.3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44700</v>
      </c>
      <c r="G63" s="12" t="n">
        <f aca="false">SUM(G64:G66)</f>
        <v>26447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2644700</v>
      </c>
      <c r="G64" s="12" t="n">
        <v>264470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4609188.87</v>
      </c>
      <c r="G68" s="12" t="n">
        <f aca="false">SUM(G69:G73)</f>
        <v>196163682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1554493.54</v>
      </c>
      <c r="G69" s="12" t="n">
        <v>-312344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45408194.41</v>
      </c>
      <c r="G70" s="12" t="n">
        <v>45720539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150226548</v>
      </c>
      <c r="G71" s="12" t="n">
        <v>150226547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528940</v>
      </c>
      <c r="G72" s="12" t="n">
        <v>52894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97253888.87</v>
      </c>
      <c r="G79" s="12" t="n">
        <f aca="false">G63+G68+G75</f>
        <v>19880838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3665767.87</v>
      </c>
      <c r="G81" s="12" t="n">
        <f aca="false">G59+G79</f>
        <v>205810652</v>
      </c>
    </row>
    <row r="82" customFormat="false" ht="14.4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CIO</cp:lastModifiedBy>
  <cp:lastPrinted>2016-12-20T19:33:34Z</cp:lastPrinted>
  <dcterms:modified xsi:type="dcterms:W3CDTF">2024-02-22T19:20:53Z</dcterms:modified>
  <cp:revision>0</cp:revision>
  <dc:subject/>
  <dc:title/>
</cp:coreProperties>
</file>